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/>
      <c r="L4" s="17"/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/>
      <c r="L5" s="17"/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/>
      <c r="L3" s="7"/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/>
      <c r="L4" s="7"/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03-10T02:38:10Z</dcterms:modified>
  <cp:revision>0</cp:revision>
  <dc:subject/>
  <dc:title/>
</cp:coreProperties>
</file>